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#</t>
  </si>
  <si>
    <t xml:space="preserve">PART NUMBER</t>
  </si>
  <si>
    <t xml:space="preserve">დასახელება</t>
  </si>
  <si>
    <t xml:space="preserve">ცალი</t>
  </si>
  <si>
    <t xml:space="preserve">სულ რაოდენობა</t>
  </si>
  <si>
    <t xml:space="preserve">ფასები და ჯამები</t>
  </si>
  <si>
    <t xml:space="preserve">ფასი</t>
  </si>
  <si>
    <t xml:space="preserve">ჯა_ჯა</t>
  </si>
  <si>
    <t xml:space="preserve">ბაზუკა</t>
  </si>
  <si>
    <t xml:space="preserve">ჯორჯიკა</t>
  </si>
  <si>
    <t xml:space="preserve">2)</t>
  </si>
  <si>
    <t xml:space="preserve">1761-001</t>
  </si>
  <si>
    <t xml:space="preserve">TUBE</t>
  </si>
  <si>
    <t xml:space="preserve">13)</t>
  </si>
  <si>
    <t xml:space="preserve">1760SE-001 </t>
  </si>
  <si>
    <t xml:space="preserve">BARREL </t>
  </si>
  <si>
    <t xml:space="preserve">14)</t>
  </si>
  <si>
    <t xml:space="preserve">2300-034</t>
  </si>
  <si>
    <t xml:space="preserve">BOLT .177 CAL LONG NICKEL</t>
  </si>
  <si>
    <t xml:space="preserve">17)</t>
  </si>
  <si>
    <t xml:space="preserve">1761-012</t>
  </si>
  <si>
    <t xml:space="preserve">Plug Tube</t>
  </si>
  <si>
    <t xml:space="preserve">18)</t>
  </si>
  <si>
    <t xml:space="preserve">1761-100</t>
  </si>
  <si>
    <t xml:space="preserve">VALVE ASSEMBLEY</t>
  </si>
  <si>
    <t xml:space="preserve">19)</t>
  </si>
  <si>
    <t xml:space="preserve">2300-050</t>
  </si>
  <si>
    <t xml:space="preserve">STRIKER</t>
  </si>
  <si>
    <t xml:space="preserve">21)</t>
  </si>
  <si>
    <t xml:space="preserve">1761-021</t>
  </si>
  <si>
    <t xml:space="preserve">BARREL BAND</t>
  </si>
  <si>
    <t xml:space="preserve">23)</t>
  </si>
  <si>
    <t xml:space="preserve">1322A026</t>
  </si>
  <si>
    <t xml:space="preserve">SLEEVE</t>
  </si>
  <si>
    <t xml:space="preserve">24)</t>
  </si>
  <si>
    <t xml:space="preserve">130-036</t>
  </si>
  <si>
    <t xml:space="preserve">BREECH GASKET</t>
  </si>
  <si>
    <t xml:space="preserve">25)</t>
  </si>
  <si>
    <t xml:space="preserve">397-062</t>
  </si>
  <si>
    <t xml:space="preserve">O-RING</t>
  </si>
  <si>
    <t xml:space="preserve">28)</t>
  </si>
  <si>
    <t xml:space="preserve">88-089</t>
  </si>
  <si>
    <t xml:space="preserve">SET SCREW 8-32 x 125 (4)</t>
  </si>
  <si>
    <t xml:space="preserve">29)</t>
  </si>
  <si>
    <t xml:space="preserve">1322B027</t>
  </si>
  <si>
    <t xml:space="preserve">SCREW, 4-48 x250</t>
  </si>
  <si>
    <t xml:space="preserve">30)</t>
  </si>
  <si>
    <t xml:space="preserve">2261-009</t>
  </si>
  <si>
    <t xml:space="preserve">SPRING, HAMMER</t>
  </si>
  <si>
    <t xml:space="preserve">32)</t>
  </si>
  <si>
    <t xml:space="preserve">1761-010</t>
  </si>
  <si>
    <t xml:space="preserve">SCREW, #8x.188, PPH (3)</t>
  </si>
  <si>
    <t xml:space="preserve">33)</t>
  </si>
  <si>
    <t xml:space="preserve">1761-014</t>
  </si>
  <si>
    <t xml:space="preserve">GAUGE</t>
  </si>
  <si>
    <t xml:space="preserve">34)</t>
  </si>
  <si>
    <t xml:space="preserve">1761-104</t>
  </si>
  <si>
    <t xml:space="preserve">GAUGE PORT ESSY</t>
  </si>
  <si>
    <t xml:space="preserve">35)</t>
  </si>
  <si>
    <t xml:space="preserve">1761-017</t>
  </si>
  <si>
    <t xml:space="preserve">36)</t>
  </si>
  <si>
    <t xml:space="preserve">1761-023</t>
  </si>
  <si>
    <t xml:space="preserve">O-RING # 2-009</t>
  </si>
  <si>
    <t xml:space="preserve">37)</t>
  </si>
  <si>
    <t xml:space="preserve">1761-101</t>
  </si>
  <si>
    <t xml:space="preserve">ADAPTER ASSEMBLEY</t>
  </si>
  <si>
    <t xml:space="preserve">სულ ჯამები$</t>
  </si>
  <si>
    <t xml:space="preserve">კროსმანის ტრანსპორტირებით$</t>
  </si>
  <si>
    <t xml:space="preserve">ჯამი$</t>
  </si>
  <si>
    <t xml:space="preserve">ბარამის თანხა Gel</t>
  </si>
  <si>
    <t xml:space="preserve">სულ საერთო თანხა</t>
  </si>
  <si>
    <t xml:space="preserve">კროსმანის ტრანსპორტირება</t>
  </si>
  <si>
    <t xml:space="preserve">ბარამის ტრანსპორტირება</t>
  </si>
  <si>
    <t xml:space="preserve">სულ მთლიანა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27.42"/>
    <col collapsed="false" customWidth="true" hidden="false" outlineLevel="0" max="4" min="4" style="0" width="10.99"/>
    <col collapsed="false" customWidth="true" hidden="false" outlineLevel="0" max="8" min="8" style="0" width="10.85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7"/>
  </cols>
  <sheetData>
    <row r="2" customFormat="false" ht="12.75" hidden="false" customHeight="true" outlineLevel="0" collapsed="false">
      <c r="A2" s="0" t="s">
        <v>0</v>
      </c>
      <c r="B2" s="0" t="s">
        <v>1</v>
      </c>
      <c r="C2" s="0" t="s">
        <v>2</v>
      </c>
      <c r="E2" s="1" t="s">
        <v>3</v>
      </c>
      <c r="F2" s="1"/>
      <c r="G2" s="1"/>
      <c r="H2" s="2" t="s">
        <v>4</v>
      </c>
      <c r="J2" s="1" t="s">
        <v>5</v>
      </c>
      <c r="K2" s="1"/>
      <c r="L2" s="1"/>
    </row>
    <row r="3" customFormat="false" ht="12.75" hidden="false" customHeight="false" outlineLevel="0" collapsed="false">
      <c r="D3" s="0" t="s">
        <v>6</v>
      </c>
      <c r="E3" s="0" t="s">
        <v>7</v>
      </c>
      <c r="F3" s="0" t="s">
        <v>8</v>
      </c>
      <c r="G3" s="0" t="s">
        <v>9</v>
      </c>
      <c r="H3" s="2"/>
      <c r="J3" s="0" t="s">
        <v>7</v>
      </c>
      <c r="K3" s="0" t="s">
        <v>8</v>
      </c>
      <c r="L3" s="0" t="s">
        <v>9</v>
      </c>
    </row>
    <row r="4" customFormat="false" ht="12.75" hidden="false" customHeight="false" outlineLevel="0" collapsed="false">
      <c r="A4" s="0" t="s">
        <v>10</v>
      </c>
      <c r="B4" s="3" t="s">
        <v>11</v>
      </c>
      <c r="C4" s="3" t="s">
        <v>12</v>
      </c>
      <c r="D4" s="4" t="n">
        <v>18.62</v>
      </c>
      <c r="E4" s="5" t="n">
        <v>1</v>
      </c>
      <c r="F4" s="5" t="n">
        <v>1</v>
      </c>
      <c r="G4" s="5" t="n">
        <v>1</v>
      </c>
      <c r="H4" s="6" t="n">
        <f aca="false">G4+F4+E4</f>
        <v>3</v>
      </c>
      <c r="J4" s="7" t="n">
        <f aca="false">E4*D4</f>
        <v>18.62</v>
      </c>
      <c r="K4" s="7" t="n">
        <f aca="false">F4*D4</f>
        <v>18.62</v>
      </c>
      <c r="L4" s="7" t="n">
        <f aca="false">G4*D4</f>
        <v>18.62</v>
      </c>
    </row>
    <row r="5" customFormat="false" ht="12.75" hidden="false" customHeight="false" outlineLevel="0" collapsed="false">
      <c r="A5" s="0" t="s">
        <v>13</v>
      </c>
      <c r="B5" s="3" t="s">
        <v>14</v>
      </c>
      <c r="C5" s="3" t="s">
        <v>15</v>
      </c>
      <c r="D5" s="4" t="n">
        <v>16.58</v>
      </c>
      <c r="E5" s="5" t="n">
        <v>1</v>
      </c>
      <c r="F5" s="5" t="n">
        <v>1</v>
      </c>
      <c r="H5" s="6" t="n">
        <f aca="false">G5+F5+E5</f>
        <v>2</v>
      </c>
      <c r="J5" s="7" t="n">
        <f aca="false">E5*D5</f>
        <v>16.58</v>
      </c>
      <c r="K5" s="7" t="n">
        <f aca="false">F5*D5</f>
        <v>16.58</v>
      </c>
      <c r="L5" s="7" t="n">
        <f aca="false">G5*D5</f>
        <v>0</v>
      </c>
    </row>
    <row r="6" customFormat="false" ht="12.75" hidden="false" customHeight="false" outlineLevel="0" collapsed="false">
      <c r="A6" s="0" t="s">
        <v>16</v>
      </c>
      <c r="B6" s="3" t="s">
        <v>17</v>
      </c>
      <c r="C6" s="3" t="s">
        <v>18</v>
      </c>
      <c r="D6" s="8" t="n">
        <v>8.11</v>
      </c>
      <c r="E6" s="5" t="n">
        <v>1</v>
      </c>
      <c r="F6" s="5" t="n">
        <v>1</v>
      </c>
      <c r="H6" s="6" t="n">
        <f aca="false">G6+F6+E6</f>
        <v>2</v>
      </c>
      <c r="J6" s="7" t="n">
        <f aca="false">E6*D6</f>
        <v>8.11</v>
      </c>
      <c r="K6" s="7" t="n">
        <f aca="false">F6*D6</f>
        <v>8.11</v>
      </c>
      <c r="L6" s="7" t="n">
        <f aca="false">G6*D6</f>
        <v>0</v>
      </c>
    </row>
    <row r="7" customFormat="false" ht="12.75" hidden="false" customHeight="false" outlineLevel="0" collapsed="false">
      <c r="A7" s="0" t="s">
        <v>19</v>
      </c>
      <c r="B7" s="3" t="s">
        <v>20</v>
      </c>
      <c r="C7" s="3" t="s">
        <v>21</v>
      </c>
      <c r="D7" s="4" t="n">
        <v>5.42</v>
      </c>
      <c r="E7" s="5" t="n">
        <v>1</v>
      </c>
      <c r="F7" s="9"/>
      <c r="H7" s="6" t="n">
        <f aca="false">G7+F7+E7</f>
        <v>1</v>
      </c>
      <c r="J7" s="7" t="n">
        <f aca="false">E7*D7</f>
        <v>5.42</v>
      </c>
      <c r="K7" s="7" t="n">
        <f aca="false">F7*D7</f>
        <v>0</v>
      </c>
      <c r="L7" s="7" t="n">
        <f aca="false">G7*D7</f>
        <v>0</v>
      </c>
    </row>
    <row r="8" customFormat="false" ht="12.75" hidden="false" customHeight="false" outlineLevel="0" collapsed="false">
      <c r="A8" s="0" t="s">
        <v>22</v>
      </c>
      <c r="B8" s="3" t="s">
        <v>23</v>
      </c>
      <c r="C8" s="3" t="s">
        <v>24</v>
      </c>
      <c r="D8" s="4" t="n">
        <v>14.22</v>
      </c>
      <c r="E8" s="5" t="n">
        <v>1</v>
      </c>
      <c r="F8" s="9"/>
      <c r="G8" s="5" t="n">
        <v>1</v>
      </c>
      <c r="H8" s="6" t="n">
        <f aca="false">G8+F8+E8</f>
        <v>2</v>
      </c>
      <c r="J8" s="7" t="n">
        <f aca="false">E8*D8</f>
        <v>14.22</v>
      </c>
      <c r="K8" s="7" t="n">
        <f aca="false">F8*D8</f>
        <v>0</v>
      </c>
      <c r="L8" s="7" t="n">
        <f aca="false">G8*D8</f>
        <v>14.22</v>
      </c>
    </row>
    <row r="9" customFormat="false" ht="12.75" hidden="false" customHeight="false" outlineLevel="0" collapsed="false">
      <c r="A9" s="0" t="s">
        <v>25</v>
      </c>
      <c r="B9" s="3" t="s">
        <v>26</v>
      </c>
      <c r="C9" s="3" t="s">
        <v>27</v>
      </c>
      <c r="D9" s="8" t="n">
        <v>6.2</v>
      </c>
      <c r="E9" s="5" t="n">
        <v>1</v>
      </c>
      <c r="F9" s="5" t="n">
        <v>2</v>
      </c>
      <c r="H9" s="6" t="n">
        <f aca="false">G9+F9+E9</f>
        <v>3</v>
      </c>
      <c r="J9" s="7" t="n">
        <f aca="false">E9*D9</f>
        <v>6.2</v>
      </c>
      <c r="K9" s="7" t="n">
        <f aca="false">F9*D9</f>
        <v>12.4</v>
      </c>
      <c r="L9" s="7" t="n">
        <f aca="false">G9*D9</f>
        <v>0</v>
      </c>
    </row>
    <row r="10" customFormat="false" ht="12.75" hidden="false" customHeight="false" outlineLevel="0" collapsed="false">
      <c r="A10" s="0" t="s">
        <v>28</v>
      </c>
      <c r="B10" s="3" t="s">
        <v>29</v>
      </c>
      <c r="C10" s="3" t="s">
        <v>30</v>
      </c>
      <c r="D10" s="8" t="n">
        <v>2.66</v>
      </c>
      <c r="E10" s="5" t="n">
        <v>2</v>
      </c>
      <c r="F10" s="5" t="n">
        <v>2</v>
      </c>
      <c r="H10" s="6" t="n">
        <f aca="false">G10+F10+E10</f>
        <v>4</v>
      </c>
      <c r="J10" s="7" t="n">
        <f aca="false">E10*D10</f>
        <v>5.32</v>
      </c>
      <c r="K10" s="7" t="n">
        <f aca="false">F10*D10</f>
        <v>5.32</v>
      </c>
      <c r="L10" s="7" t="n">
        <f aca="false">G10*D10</f>
        <v>0</v>
      </c>
    </row>
    <row r="11" customFormat="false" ht="12.75" hidden="false" customHeight="false" outlineLevel="0" collapsed="false">
      <c r="A11" s="0" t="s">
        <v>31</v>
      </c>
      <c r="B11" s="3" t="s">
        <v>32</v>
      </c>
      <c r="C11" s="3" t="s">
        <v>33</v>
      </c>
      <c r="D11" s="4" t="n">
        <v>1.15</v>
      </c>
      <c r="E11" s="5" t="n">
        <v>2</v>
      </c>
      <c r="F11" s="5" t="n">
        <v>1</v>
      </c>
      <c r="H11" s="6" t="n">
        <f aca="false">G11+F11+E11</f>
        <v>3</v>
      </c>
      <c r="J11" s="7" t="n">
        <f aca="false">E11*D11</f>
        <v>2.3</v>
      </c>
      <c r="K11" s="7" t="n">
        <f aca="false">F11*D11</f>
        <v>1.15</v>
      </c>
      <c r="L11" s="7" t="n">
        <f aca="false">G11*D11</f>
        <v>0</v>
      </c>
    </row>
    <row r="12" customFormat="false" ht="12.75" hidden="false" customHeight="false" outlineLevel="0" collapsed="false">
      <c r="A12" s="0" t="s">
        <v>34</v>
      </c>
      <c r="B12" s="3" t="s">
        <v>35</v>
      </c>
      <c r="C12" s="3" t="s">
        <v>36</v>
      </c>
      <c r="D12" s="4" t="n">
        <v>1.15</v>
      </c>
      <c r="E12" s="5" t="n">
        <v>2</v>
      </c>
      <c r="F12" s="5" t="n">
        <v>1</v>
      </c>
      <c r="H12" s="6" t="n">
        <f aca="false">G12+F12+E12</f>
        <v>3</v>
      </c>
      <c r="J12" s="7" t="n">
        <f aca="false">E12*D12</f>
        <v>2.3</v>
      </c>
      <c r="K12" s="7" t="n">
        <f aca="false">F12*D12</f>
        <v>1.15</v>
      </c>
      <c r="L12" s="7" t="n">
        <f aca="false">G12*D12</f>
        <v>0</v>
      </c>
    </row>
    <row r="13" customFormat="false" ht="12.75" hidden="false" customHeight="false" outlineLevel="0" collapsed="false">
      <c r="A13" s="0" t="s">
        <v>37</v>
      </c>
      <c r="B13" s="3" t="s">
        <v>38</v>
      </c>
      <c r="C13" s="3" t="s">
        <v>39</v>
      </c>
      <c r="D13" s="8" t="n">
        <v>1.15</v>
      </c>
      <c r="E13" s="5" t="n">
        <v>2</v>
      </c>
      <c r="F13" s="5" t="n">
        <v>2</v>
      </c>
      <c r="G13" s="5" t="n">
        <v>1</v>
      </c>
      <c r="H13" s="6" t="n">
        <f aca="false">G13+F13+E13</f>
        <v>5</v>
      </c>
      <c r="J13" s="7" t="n">
        <f aca="false">E13*D13</f>
        <v>2.3</v>
      </c>
      <c r="K13" s="7" t="n">
        <f aca="false">F13*D13</f>
        <v>2.3</v>
      </c>
      <c r="L13" s="7" t="n">
        <f aca="false">G13*D13</f>
        <v>1.15</v>
      </c>
    </row>
    <row r="14" customFormat="false" ht="12.75" hidden="false" customHeight="false" outlineLevel="0" collapsed="false">
      <c r="A14" s="0" t="s">
        <v>40</v>
      </c>
      <c r="B14" s="10" t="s">
        <v>41</v>
      </c>
      <c r="C14" s="3" t="s">
        <v>42</v>
      </c>
      <c r="D14" s="4" t="n">
        <v>1.15</v>
      </c>
      <c r="E14" s="11" t="n">
        <v>0</v>
      </c>
      <c r="F14" s="5" t="n">
        <v>3</v>
      </c>
      <c r="H14" s="6" t="n">
        <f aca="false">G14+F14+E14</f>
        <v>3</v>
      </c>
      <c r="J14" s="7" t="n">
        <f aca="false">E14*D14</f>
        <v>0</v>
      </c>
      <c r="K14" s="7" t="n">
        <f aca="false">F14*D14</f>
        <v>3.45</v>
      </c>
      <c r="L14" s="7" t="n">
        <f aca="false">G14*D14</f>
        <v>0</v>
      </c>
    </row>
    <row r="15" customFormat="false" ht="12.75" hidden="false" customHeight="false" outlineLevel="0" collapsed="false">
      <c r="A15" s="0" t="s">
        <v>43</v>
      </c>
      <c r="B15" s="3" t="s">
        <v>44</v>
      </c>
      <c r="C15" s="3" t="s">
        <v>45</v>
      </c>
      <c r="D15" s="12" t="n">
        <v>1.15</v>
      </c>
      <c r="E15" s="5" t="n">
        <v>1</v>
      </c>
      <c r="F15" s="5" t="n">
        <v>1</v>
      </c>
      <c r="G15" s="5" t="n">
        <v>1</v>
      </c>
      <c r="H15" s="6" t="n">
        <f aca="false">G15+F15+E15</f>
        <v>3</v>
      </c>
      <c r="J15" s="7" t="n">
        <f aca="false">E15*D15</f>
        <v>1.15</v>
      </c>
      <c r="K15" s="7" t="n">
        <f aca="false">F15*D15</f>
        <v>1.15</v>
      </c>
      <c r="L15" s="7" t="n">
        <f aca="false">G15*D15</f>
        <v>1.15</v>
      </c>
    </row>
    <row r="16" customFormat="false" ht="12.75" hidden="false" customHeight="false" outlineLevel="0" collapsed="false">
      <c r="A16" s="0" t="s">
        <v>46</v>
      </c>
      <c r="B16" s="3" t="s">
        <v>47</v>
      </c>
      <c r="C16" s="3" t="s">
        <v>48</v>
      </c>
      <c r="D16" s="8" t="n">
        <v>1.29</v>
      </c>
      <c r="E16" s="5" t="n">
        <v>2</v>
      </c>
      <c r="F16" s="5" t="n">
        <v>1</v>
      </c>
      <c r="G16" s="5" t="n">
        <v>1</v>
      </c>
      <c r="H16" s="6" t="n">
        <f aca="false">G16+F16+E16</f>
        <v>4</v>
      </c>
      <c r="J16" s="7" t="n">
        <f aca="false">E16*D16</f>
        <v>2.58</v>
      </c>
      <c r="K16" s="7" t="n">
        <f aca="false">F16*D16</f>
        <v>1.29</v>
      </c>
      <c r="L16" s="7" t="n">
        <f aca="false">G16*D16</f>
        <v>1.29</v>
      </c>
    </row>
    <row r="17" customFormat="false" ht="12.75" hidden="false" customHeight="false" outlineLevel="0" collapsed="false">
      <c r="A17" s="0" t="s">
        <v>49</v>
      </c>
      <c r="B17" s="10" t="s">
        <v>50</v>
      </c>
      <c r="C17" s="3" t="s">
        <v>51</v>
      </c>
      <c r="D17" s="4" t="n">
        <v>1.15</v>
      </c>
      <c r="E17" s="11"/>
      <c r="F17" s="11"/>
      <c r="G17" s="5" t="n">
        <v>3</v>
      </c>
      <c r="H17" s="6" t="n">
        <f aca="false">G17+F17+E17</f>
        <v>3</v>
      </c>
      <c r="J17" s="7" t="n">
        <f aca="false">E17*D17</f>
        <v>0</v>
      </c>
      <c r="K17" s="7" t="n">
        <f aca="false">F17*D17</f>
        <v>0</v>
      </c>
      <c r="L17" s="7" t="n">
        <f aca="false">G17*D17</f>
        <v>3.45</v>
      </c>
    </row>
    <row r="18" customFormat="false" ht="12.75" hidden="false" customHeight="false" outlineLevel="0" collapsed="false">
      <c r="A18" s="0" t="s">
        <v>52</v>
      </c>
      <c r="B18" s="3" t="s">
        <v>53</v>
      </c>
      <c r="C18" s="3" t="s">
        <v>54</v>
      </c>
      <c r="D18" s="4" t="n">
        <v>11.16</v>
      </c>
      <c r="E18" s="5" t="n">
        <v>1</v>
      </c>
      <c r="G18" s="5" t="n">
        <v>1</v>
      </c>
      <c r="H18" s="6" t="n">
        <f aca="false">G18+F18+E18</f>
        <v>2</v>
      </c>
      <c r="J18" s="7" t="n">
        <f aca="false">E18*D18</f>
        <v>11.16</v>
      </c>
      <c r="K18" s="7" t="n">
        <f aca="false">F18*D18</f>
        <v>0</v>
      </c>
      <c r="L18" s="7" t="n">
        <f aca="false">G18*D18</f>
        <v>11.16</v>
      </c>
    </row>
    <row r="19" customFormat="false" ht="12.75" hidden="false" customHeight="false" outlineLevel="0" collapsed="false">
      <c r="A19" s="0" t="s">
        <v>55</v>
      </c>
      <c r="B19" s="3" t="s">
        <v>56</v>
      </c>
      <c r="C19" s="3" t="s">
        <v>57</v>
      </c>
      <c r="D19" s="4" t="n">
        <v>11.28</v>
      </c>
      <c r="E19" s="5" t="n">
        <v>1</v>
      </c>
      <c r="G19" s="5" t="n">
        <v>1</v>
      </c>
      <c r="H19" s="6" t="n">
        <f aca="false">G19+F19+E19</f>
        <v>2</v>
      </c>
      <c r="J19" s="7" t="n">
        <f aca="false">E19*D19</f>
        <v>11.28</v>
      </c>
      <c r="K19" s="7" t="n">
        <f aca="false">F19*D19</f>
        <v>0</v>
      </c>
      <c r="L19" s="7" t="n">
        <f aca="false">G19*D19</f>
        <v>11.28</v>
      </c>
    </row>
    <row r="20" customFormat="false" ht="12.75" hidden="false" customHeight="false" outlineLevel="0" collapsed="false">
      <c r="A20" s="0" t="s">
        <v>58</v>
      </c>
      <c r="B20" s="3" t="s">
        <v>59</v>
      </c>
      <c r="C20" s="3" t="s">
        <v>59</v>
      </c>
      <c r="D20" s="4" t="n">
        <v>10.2</v>
      </c>
      <c r="E20" s="5" t="n">
        <v>1</v>
      </c>
      <c r="G20" s="5" t="n">
        <v>1</v>
      </c>
      <c r="H20" s="6" t="n">
        <f aca="false">G20+F20+E20</f>
        <v>2</v>
      </c>
      <c r="J20" s="7" t="n">
        <f aca="false">E20*D20</f>
        <v>10.2</v>
      </c>
      <c r="K20" s="7" t="n">
        <f aca="false">F20*D20</f>
        <v>0</v>
      </c>
      <c r="L20" s="7" t="n">
        <f aca="false">G20*D20</f>
        <v>10.2</v>
      </c>
    </row>
    <row r="21" customFormat="false" ht="12.75" hidden="false" customHeight="false" outlineLevel="0" collapsed="false">
      <c r="A21" s="0" t="s">
        <v>60</v>
      </c>
      <c r="B21" s="3" t="s">
        <v>61</v>
      </c>
      <c r="C21" s="3" t="s">
        <v>62</v>
      </c>
      <c r="D21" s="4" t="n">
        <v>1.49</v>
      </c>
      <c r="E21" s="5" t="n">
        <v>1</v>
      </c>
      <c r="G21" s="5" t="n">
        <v>1</v>
      </c>
      <c r="H21" s="6" t="n">
        <f aca="false">G21+F21+E21</f>
        <v>2</v>
      </c>
      <c r="J21" s="7" t="n">
        <f aca="false">E21*D21</f>
        <v>1.49</v>
      </c>
      <c r="K21" s="7" t="n">
        <f aca="false">F21*D21</f>
        <v>0</v>
      </c>
      <c r="L21" s="7" t="n">
        <f aca="false">G21*D21</f>
        <v>1.49</v>
      </c>
    </row>
    <row r="22" customFormat="false" ht="12.75" hidden="false" customHeight="false" outlineLevel="0" collapsed="false">
      <c r="A22" s="0" t="s">
        <v>63</v>
      </c>
      <c r="B22" s="3" t="s">
        <v>64</v>
      </c>
      <c r="C22" s="3" t="s">
        <v>65</v>
      </c>
      <c r="D22" s="4" t="n">
        <v>20.61</v>
      </c>
      <c r="E22" s="5" t="n">
        <v>1</v>
      </c>
      <c r="G22" s="5" t="n">
        <v>1</v>
      </c>
      <c r="H22" s="6" t="n">
        <f aca="false">G22+F22+E22</f>
        <v>2</v>
      </c>
      <c r="J22" s="7" t="n">
        <f aca="false">E22*D22</f>
        <v>20.61</v>
      </c>
      <c r="K22" s="7" t="n">
        <f aca="false">F22*D22</f>
        <v>0</v>
      </c>
      <c r="L22" s="7" t="n">
        <f aca="false">G22*D22</f>
        <v>20.61</v>
      </c>
    </row>
    <row r="23" customFormat="false" ht="12.75" hidden="false" customHeight="false" outlineLevel="0" collapsed="false">
      <c r="D23" s="7"/>
      <c r="J23" s="7"/>
      <c r="K23" s="7"/>
    </row>
    <row r="24" customFormat="false" ht="12.75" hidden="false" customHeight="false" outlineLevel="0" collapsed="false">
      <c r="D24" s="7"/>
      <c r="J24" s="9" t="s">
        <v>7</v>
      </c>
      <c r="K24" s="9" t="s">
        <v>8</v>
      </c>
      <c r="L24" s="9" t="s">
        <v>9</v>
      </c>
    </row>
    <row r="25" customFormat="false" ht="12.75" hidden="false" customHeight="false" outlineLevel="0" collapsed="false">
      <c r="D25" s="7"/>
      <c r="I25" s="13" t="s">
        <v>66</v>
      </c>
      <c r="J25" s="14" t="n">
        <f aca="false">SUM(J4:J23)</f>
        <v>139.84</v>
      </c>
      <c r="K25" s="14" t="n">
        <f aca="false">SUM(K4:K23)</f>
        <v>71.52</v>
      </c>
      <c r="L25" s="14" t="n">
        <f aca="false">SUM(L4:L22)</f>
        <v>94.62</v>
      </c>
      <c r="M25" s="15" t="n">
        <f aca="false">SUM(J25:L25)</f>
        <v>305.98</v>
      </c>
    </row>
    <row r="26" customFormat="false" ht="12.75" hidden="false" customHeight="false" outlineLevel="0" collapsed="false">
      <c r="D26" s="7"/>
      <c r="H26" s="13"/>
      <c r="I26" s="13" t="s">
        <v>67</v>
      </c>
      <c r="J26" s="3" t="n">
        <v>1.33</v>
      </c>
      <c r="K26" s="3" t="n">
        <v>1.33</v>
      </c>
      <c r="L26" s="3" t="n">
        <v>1.33</v>
      </c>
    </row>
    <row r="27" customFormat="false" ht="12.75" hidden="false" customHeight="false" outlineLevel="0" collapsed="false">
      <c r="D27" s="7"/>
      <c r="I27" s="13" t="s">
        <v>68</v>
      </c>
      <c r="J27" s="16" t="n">
        <f aca="false">SUM(J25:J26)</f>
        <v>141.17</v>
      </c>
      <c r="K27" s="16" t="n">
        <f aca="false">SUM(K25:K26)</f>
        <v>72.85</v>
      </c>
      <c r="L27" s="16" t="n">
        <f aca="false">SUM(L25:L26)</f>
        <v>95.95</v>
      </c>
      <c r="M27" s="15" t="n">
        <f aca="false">SUM(J27:L27)</f>
        <v>309.97</v>
      </c>
    </row>
    <row r="28" customFormat="false" ht="12.75" hidden="false" customHeight="false" outlineLevel="0" collapsed="false">
      <c r="D28" s="7"/>
      <c r="I28" s="13" t="s">
        <v>69</v>
      </c>
      <c r="J28" s="17" t="n">
        <v>24.4</v>
      </c>
      <c r="K28" s="17" t="n">
        <v>11</v>
      </c>
      <c r="L28" s="17" t="n">
        <v>15</v>
      </c>
      <c r="M28" s="15" t="n">
        <f aca="false">SUM(J28:L28)</f>
        <v>50.4</v>
      </c>
    </row>
    <row r="30" customFormat="false" ht="13.5" hidden="false" customHeight="false" outlineLevel="0" collapsed="false">
      <c r="J30" s="7"/>
    </row>
    <row r="31" customFormat="false" ht="13.5" hidden="false" customHeight="false" outlineLevel="0" collapsed="false">
      <c r="C31" s="13" t="s">
        <v>70</v>
      </c>
      <c r="D31" s="18" t="n">
        <f aca="false">J25+K25+L25</f>
        <v>305.98</v>
      </c>
      <c r="J31" s="7"/>
    </row>
    <row r="32" customFormat="false" ht="12.75" hidden="false" customHeight="false" outlineLevel="0" collapsed="false">
      <c r="C32" s="13" t="s">
        <v>71</v>
      </c>
      <c r="D32" s="7" t="n">
        <v>4</v>
      </c>
    </row>
    <row r="33" customFormat="false" ht="12.75" hidden="false" customHeight="false" outlineLevel="0" collapsed="false">
      <c r="C33" s="13" t="s">
        <v>72</v>
      </c>
      <c r="D33" s="7" t="n">
        <v>28.8</v>
      </c>
    </row>
    <row r="34" customFormat="false" ht="12.75" hidden="false" customHeight="false" outlineLevel="0" collapsed="false">
      <c r="C34" s="19" t="s">
        <v>73</v>
      </c>
      <c r="D34" s="7" t="n">
        <f aca="false">SUM(D31:D33)</f>
        <v>338.78</v>
      </c>
    </row>
  </sheetData>
  <mergeCells count="3">
    <mergeCell ref="E2:G2"/>
    <mergeCell ref="H2:H3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9:20:10Z</dcterms:created>
  <dc:creator>ja_ja</dc:creator>
  <dc:description/>
  <dc:language>en-US</dc:language>
  <cp:lastModifiedBy>gperanidze</cp:lastModifiedBy>
  <dcterms:modified xsi:type="dcterms:W3CDTF">2009-08-20T05:46:12Z</dcterms:modified>
  <cp:revision>0</cp:revision>
  <dc:subject/>
  <dc:title/>
</cp:coreProperties>
</file>